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ttk 1" sheetId="1" state="visible" r:id="rId2"/>
    <sheet name="Wettk 2" sheetId="2" state="visible" r:id="rId3"/>
    <sheet name="Wettk 3" sheetId="3" state="visible" r:id="rId4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2">
  <si>
    <t xml:space="preserve">Bezirksliga Hellweg LG aufg_2024 Gr. D</t>
  </si>
  <si>
    <t xml:space="preserve">Heim-Mannschaft</t>
  </si>
  <si>
    <t xml:space="preserve">Gast-Mannschaft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(S / E)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Bemerkungen:
                              </t>
  </si>
  <si>
    <t xml:space="preserve">Ort:</t>
  </si>
  <si>
    <t xml:space="preserve">Datum:</t>
  </si>
  <si>
    <t xml:space="preserve">Bemerkungen:
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F800]dddd&quot;, &quot;mmmm\ dd&quot;, &quot;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1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0">
      <formula>$I13&gt;$M13</formula>
    </cfRule>
  </conditionalFormatting>
  <conditionalFormatting sqref="M6:M10">
    <cfRule type="expression" priority="3" aboveAverage="0" equalAverage="0" bottom="0" percent="0" rank="0" text="" dxfId="1">
      <formula>$M13&gt;$I13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N3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g_2024 Gr. D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7">
      <formula>$I13&gt;$M13</formula>
    </cfRule>
  </conditionalFormatting>
  <conditionalFormatting sqref="M6:M10">
    <cfRule type="expression" priority="3" aboveAverage="0" equalAverage="0" bottom="0" percent="0" rank="0" text="" dxfId="8">
      <formula>$M13&gt;$I13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3" activeCellId="0" sqref="N3:S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g_2024 Gr. D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14">
      <formula>$I13&gt;$M13</formula>
    </cfRule>
  </conditionalFormatting>
  <conditionalFormatting sqref="M6:M10">
    <cfRule type="expression" priority="3" aboveAverage="0" equalAverage="0" bottom="0" percent="0" rank="0" text="" dxfId="15">
      <formula>$M13&gt;$I13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8-02-15T18:02:36Z</cp:lastPrinted>
  <dcterms:modified xsi:type="dcterms:W3CDTF">2024-01-16T09:51:50Z</dcterms:modified>
  <cp:revision>0</cp:revision>
  <dc:subject/>
  <dc:title/>
</cp:coreProperties>
</file>